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4</xdr:row>
      <xdr:rowOff>74880</xdr:rowOff>
    </xdr:from>
    <xdr:to>
      <xdr:col>22</xdr:col>
      <xdr:colOff>360000</xdr:colOff>
      <xdr:row>4</xdr:row>
      <xdr:rowOff>857160</xdr:rowOff>
    </xdr:to>
    <xdr:sp>
      <xdr:nvSpPr>
        <xdr:cNvPr id="0" name="大かっこ 1"/>
        <xdr:cNvSpPr/>
      </xdr:nvSpPr>
      <xdr:spPr>
        <a:xfrm rot="5400000">
          <a:off x="1006416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74880</xdr:rowOff>
    </xdr:from>
    <xdr:to>
      <xdr:col>23</xdr:col>
      <xdr:colOff>360000</xdr:colOff>
      <xdr:row>4</xdr:row>
      <xdr:rowOff>857160</xdr:rowOff>
    </xdr:to>
    <xdr:sp>
      <xdr:nvSpPr>
        <xdr:cNvPr id="1" name="大かっこ 2"/>
        <xdr:cNvSpPr/>
      </xdr:nvSpPr>
      <xdr:spPr>
        <a:xfrm rot="5400000">
          <a:off x="1051380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U25" activeCellId="0" sqref="U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31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56</v>
      </c>
      <c r="E6" s="24" t="n">
        <f aca="false">SUM(E8,E10)</f>
        <v>0</v>
      </c>
      <c r="F6" s="25" t="n">
        <f aca="false">SUM(G6:I6)</f>
        <v>14</v>
      </c>
      <c r="G6" s="26" t="n">
        <f aca="false">SUM(G8,G10)</f>
        <v>0</v>
      </c>
      <c r="H6" s="26" t="n">
        <f aca="false">SUM(H8,H10)</f>
        <v>3</v>
      </c>
      <c r="I6" s="27" t="n">
        <f aca="false">SUM(I8,I10)</f>
        <v>11</v>
      </c>
      <c r="J6" s="28" t="n">
        <f aca="false">SUM(K6:X6)</f>
        <v>41</v>
      </c>
      <c r="K6" s="26" t="n">
        <f aca="false">SUM(K8,K10)</f>
        <v>2</v>
      </c>
      <c r="L6" s="26" t="n">
        <f aca="false">SUM(L8,L10)</f>
        <v>0</v>
      </c>
      <c r="M6" s="26" t="n">
        <f aca="false">SUM(M8,M10)</f>
        <v>3</v>
      </c>
      <c r="N6" s="26" t="n">
        <f aca="false">SUM(N8,N10)</f>
        <v>5</v>
      </c>
      <c r="O6" s="26" t="n">
        <f aca="false">SUM(O8,O10)</f>
        <v>0</v>
      </c>
      <c r="P6" s="26" t="n">
        <f aca="false">SUM(P8,P10)</f>
        <v>0</v>
      </c>
      <c r="Q6" s="26" t="n">
        <f aca="false">SUM(Q8,Q10)</f>
        <v>0</v>
      </c>
      <c r="R6" s="26" t="n">
        <f aca="false">SUM(R8,R10)</f>
        <v>11</v>
      </c>
      <c r="S6" s="26" t="n">
        <f aca="false">SUM(S8,S10)</f>
        <v>12</v>
      </c>
      <c r="T6" s="26" t="n">
        <f aca="false">SUM(T8,T10)</f>
        <v>0</v>
      </c>
      <c r="U6" s="26" t="n">
        <f aca="false">SUM(U8,U10)</f>
        <v>5</v>
      </c>
      <c r="V6" s="26" t="n">
        <f aca="false">SUM(V8,V10)</f>
        <v>0</v>
      </c>
      <c r="W6" s="26" t="n">
        <f aca="false">SUM(W8,W10)</f>
        <v>1</v>
      </c>
      <c r="X6" s="29" t="n">
        <f aca="false">SUM(X8,X10)</f>
        <v>2</v>
      </c>
      <c r="Y6" s="30" t="n">
        <f aca="false">SUM(Y8,Y10)</f>
        <v>1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12</v>
      </c>
      <c r="E7" s="32" t="n">
        <f aca="false">SUM(E9,E11)</f>
        <v>0</v>
      </c>
      <c r="F7" s="33" t="n">
        <f aca="false">SUM(G7:I7)</f>
        <v>5</v>
      </c>
      <c r="G7" s="34" t="n">
        <f aca="false">SUM(G9,G11)</f>
        <v>0</v>
      </c>
      <c r="H7" s="34" t="n">
        <f aca="false">SUM(H9,H11)</f>
        <v>0</v>
      </c>
      <c r="I7" s="35" t="n">
        <f aca="false">SUM(I9,I11)</f>
        <v>5</v>
      </c>
      <c r="J7" s="36" t="n">
        <f aca="false">SUM(K7:X7)</f>
        <v>7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2</v>
      </c>
      <c r="N7" s="34" t="n">
        <f aca="false">SUM(N9,N11)</f>
        <v>0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2</v>
      </c>
      <c r="S7" s="34" t="n">
        <f aca="false">SUM(S9,S11)</f>
        <v>2</v>
      </c>
      <c r="T7" s="34" t="n">
        <f aca="false">SUM(T9,T11)</f>
        <v>0</v>
      </c>
      <c r="U7" s="34" t="n">
        <f aca="false">SUM(U9,U11)</f>
        <v>1</v>
      </c>
      <c r="V7" s="34" t="n">
        <f aca="false">SUM(V9,V11)</f>
        <v>0</v>
      </c>
      <c r="W7" s="34" t="n">
        <f aca="false">SUM(W9,W11)</f>
        <v>0</v>
      </c>
      <c r="X7" s="37" t="n">
        <f aca="false">SUM(X9,X11)</f>
        <v>0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24</v>
      </c>
      <c r="E8" s="42" t="n">
        <v>0</v>
      </c>
      <c r="F8" s="43" t="n">
        <f aca="false">SUM(G8:I8)</f>
        <v>9</v>
      </c>
      <c r="G8" s="44" t="n">
        <v>0</v>
      </c>
      <c r="H8" s="44" t="n">
        <v>2</v>
      </c>
      <c r="I8" s="45" t="n">
        <v>7</v>
      </c>
      <c r="J8" s="43" t="n">
        <f aca="false">SUM(K8:X8)</f>
        <v>14</v>
      </c>
      <c r="K8" s="44" t="n">
        <v>2</v>
      </c>
      <c r="L8" s="44" t="n">
        <v>0</v>
      </c>
      <c r="M8" s="44" t="n">
        <v>2</v>
      </c>
      <c r="N8" s="44" t="n">
        <v>1</v>
      </c>
      <c r="O8" s="44" t="n">
        <v>0</v>
      </c>
      <c r="P8" s="44" t="n">
        <v>0</v>
      </c>
      <c r="Q8" s="44" t="n">
        <v>0</v>
      </c>
      <c r="R8" s="46" t="n">
        <v>4</v>
      </c>
      <c r="S8" s="46" t="n">
        <v>2</v>
      </c>
      <c r="T8" s="46" t="n">
        <v>0</v>
      </c>
      <c r="U8" s="46" t="n">
        <v>2</v>
      </c>
      <c r="V8" s="47" t="n">
        <v>0</v>
      </c>
      <c r="W8" s="47" t="n">
        <v>0</v>
      </c>
      <c r="X8" s="48" t="n">
        <v>1</v>
      </c>
      <c r="Y8" s="49" t="n">
        <v>1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7</v>
      </c>
      <c r="E9" s="52" t="n">
        <v>0</v>
      </c>
      <c r="F9" s="53" t="n">
        <f aca="false">SUM(G9:I9)</f>
        <v>4</v>
      </c>
      <c r="G9" s="54" t="n">
        <v>0</v>
      </c>
      <c r="H9" s="54" t="n">
        <v>0</v>
      </c>
      <c r="I9" s="55" t="n">
        <v>4</v>
      </c>
      <c r="J9" s="56" t="n">
        <f aca="false">SUM(K9:X9)</f>
        <v>3</v>
      </c>
      <c r="K9" s="54" t="n">
        <v>0</v>
      </c>
      <c r="L9" s="54" t="n">
        <v>0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0</v>
      </c>
      <c r="S9" s="57" t="n">
        <v>1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32</v>
      </c>
      <c r="E10" s="62" t="n">
        <v>0</v>
      </c>
      <c r="F10" s="36" t="n">
        <f aca="false">SUM(G10:I10)</f>
        <v>5</v>
      </c>
      <c r="G10" s="63" t="n">
        <v>0</v>
      </c>
      <c r="H10" s="63" t="n">
        <v>1</v>
      </c>
      <c r="I10" s="64" t="n">
        <v>4</v>
      </c>
      <c r="J10" s="36" t="n">
        <f aca="false">SUM(K10:X10)</f>
        <v>27</v>
      </c>
      <c r="K10" s="63" t="n">
        <v>0</v>
      </c>
      <c r="L10" s="63" t="n">
        <v>0</v>
      </c>
      <c r="M10" s="63" t="n">
        <v>1</v>
      </c>
      <c r="N10" s="63" t="n">
        <v>4</v>
      </c>
      <c r="O10" s="63" t="n">
        <v>0</v>
      </c>
      <c r="P10" s="63" t="n">
        <v>0</v>
      </c>
      <c r="Q10" s="63" t="n">
        <v>0</v>
      </c>
      <c r="R10" s="34" t="n">
        <v>7</v>
      </c>
      <c r="S10" s="34" t="n">
        <v>10</v>
      </c>
      <c r="T10" s="34" t="n">
        <v>0</v>
      </c>
      <c r="U10" s="34" t="n">
        <v>3</v>
      </c>
      <c r="V10" s="65" t="n">
        <v>0</v>
      </c>
      <c r="W10" s="65" t="n">
        <v>1</v>
      </c>
      <c r="X10" s="66" t="n">
        <v>1</v>
      </c>
      <c r="Y10" s="67" t="n">
        <v>0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5</v>
      </c>
      <c r="E11" s="70" t="n">
        <v>0</v>
      </c>
      <c r="F11" s="71" t="n">
        <f aca="false">SUM(G11:I11)</f>
        <v>1</v>
      </c>
      <c r="G11" s="72" t="n">
        <v>0</v>
      </c>
      <c r="H11" s="72" t="n">
        <v>0</v>
      </c>
      <c r="I11" s="73" t="n">
        <v>1</v>
      </c>
      <c r="J11" s="71" t="n">
        <f aca="false">SUM(K11:X11)</f>
        <v>4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4" t="n">
        <v>2</v>
      </c>
      <c r="S11" s="74" t="n">
        <v>1</v>
      </c>
      <c r="T11" s="74" t="n">
        <v>0</v>
      </c>
      <c r="U11" s="74" t="n">
        <v>1</v>
      </c>
      <c r="V11" s="75" t="n">
        <v>0</v>
      </c>
      <c r="W11" s="75" t="n">
        <v>0</v>
      </c>
      <c r="X11" s="76" t="n">
        <v>0</v>
      </c>
      <c r="Y11" s="77" t="n">
        <v>0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78" t="s">
        <v>33</v>
      </c>
      <c r="C13" s="79"/>
      <c r="D13" s="3"/>
      <c r="E13" s="3"/>
    </row>
    <row r="15" customFormat="false" ht="17.2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4" t="n">
        <f aca="false">W2</f>
        <v>31</v>
      </c>
      <c r="S16" s="4"/>
      <c r="T16" s="4"/>
      <c r="U16" s="4"/>
    </row>
    <row r="17" s="80" customFormat="true" ht="27.75" hidden="false" customHeight="true" outlineLevel="0" collapsed="false">
      <c r="B17" s="82" t="s">
        <v>1</v>
      </c>
      <c r="C17" s="82"/>
      <c r="D17" s="83" t="s">
        <v>2</v>
      </c>
      <c r="E17" s="84" t="s">
        <v>35</v>
      </c>
      <c r="F17" s="85" t="s">
        <v>36</v>
      </c>
      <c r="G17" s="85" t="s">
        <v>37</v>
      </c>
      <c r="H17" s="85" t="s">
        <v>38</v>
      </c>
      <c r="I17" s="86" t="s">
        <v>39</v>
      </c>
      <c r="J17" s="87" t="s">
        <v>40</v>
      </c>
      <c r="K17" s="87"/>
      <c r="L17" s="87" t="s">
        <v>41</v>
      </c>
      <c r="M17" s="87"/>
      <c r="N17" s="87"/>
      <c r="O17" s="87"/>
      <c r="P17" s="87"/>
      <c r="Q17" s="87"/>
      <c r="R17" s="88" t="s">
        <v>42</v>
      </c>
      <c r="S17" s="88" t="s">
        <v>43</v>
      </c>
      <c r="T17" s="88" t="s">
        <v>44</v>
      </c>
      <c r="U17" s="89" t="s">
        <v>6</v>
      </c>
    </row>
    <row r="18" s="80" customFormat="true" ht="105" hidden="false" customHeight="true" outlineLevel="0" collapsed="false">
      <c r="B18" s="82"/>
      <c r="C18" s="82"/>
      <c r="D18" s="83"/>
      <c r="E18" s="84"/>
      <c r="F18" s="85"/>
      <c r="G18" s="85"/>
      <c r="H18" s="85"/>
      <c r="I18" s="86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8"/>
      <c r="S18" s="88"/>
      <c r="T18" s="88"/>
      <c r="U18" s="89"/>
    </row>
    <row r="19" s="90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56</v>
      </c>
      <c r="E19" s="91" t="n">
        <f aca="false">SUM(E21,E23)</f>
        <v>1</v>
      </c>
      <c r="F19" s="26" t="n">
        <f aca="false">SUM(F21,F23)</f>
        <v>4</v>
      </c>
      <c r="G19" s="26" t="n">
        <f aca="false">SUM(G21,G23)</f>
        <v>7</v>
      </c>
      <c r="H19" s="26" t="n">
        <f aca="false">SUM(H21,H23)</f>
        <v>13</v>
      </c>
      <c r="I19" s="26" t="n">
        <f aca="false">SUM(I21,I23)</f>
        <v>12</v>
      </c>
      <c r="J19" s="26" t="n">
        <f aca="false">SUM(J21,J23)</f>
        <v>0</v>
      </c>
      <c r="K19" s="26" t="n">
        <f aca="false">SUM(K21,K23)</f>
        <v>0</v>
      </c>
      <c r="L19" s="26" t="n">
        <f aca="false">SUM(M19:Q19)</f>
        <v>13</v>
      </c>
      <c r="M19" s="26" t="n">
        <f aca="false">SUM(M21,M23)</f>
        <v>12</v>
      </c>
      <c r="N19" s="26" t="n">
        <f aca="false">SUM(N21,N23)</f>
        <v>1</v>
      </c>
      <c r="O19" s="26" t="n">
        <f aca="false">SUM(O21,O23)</f>
        <v>0</v>
      </c>
      <c r="P19" s="26" t="n">
        <f aca="false">SUM(P21,P23)</f>
        <v>0</v>
      </c>
      <c r="Q19" s="26" t="n">
        <f aca="false">SUM(Q21,Q23)</f>
        <v>0</v>
      </c>
      <c r="R19" s="26" t="n">
        <f aca="false">SUM(R21,R23)</f>
        <v>0</v>
      </c>
      <c r="S19" s="26" t="n">
        <f aca="false">SUM(S21,S23)</f>
        <v>3</v>
      </c>
      <c r="T19" s="26" t="n">
        <f aca="false">SUM(T21,T23)</f>
        <v>1</v>
      </c>
      <c r="U19" s="30" t="n">
        <f aca="false">SUM(U21,U23)</f>
        <v>2</v>
      </c>
    </row>
    <row r="20" s="90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12</v>
      </c>
      <c r="E20" s="57" t="n">
        <f aca="false">SUM(E22,E24)</f>
        <v>0</v>
      </c>
      <c r="F20" s="57" t="n">
        <f aca="false">SUM(F22,F24)</f>
        <v>0</v>
      </c>
      <c r="G20" s="57" t="n">
        <f aca="false">SUM(G22,G24)</f>
        <v>0</v>
      </c>
      <c r="H20" s="57" t="n">
        <f aca="false">SUM(H22,H24)</f>
        <v>6</v>
      </c>
      <c r="I20" s="57" t="n">
        <f aca="false">SUM(I22,I24)</f>
        <v>0</v>
      </c>
      <c r="J20" s="57" t="n">
        <f aca="false">SUM(J22,J24)</f>
        <v>0</v>
      </c>
      <c r="K20" s="57" t="n">
        <f aca="false">SUM(K22,K24)</f>
        <v>0</v>
      </c>
      <c r="L20" s="57" t="n">
        <f aca="false">SUM(M20:Q20)</f>
        <v>5</v>
      </c>
      <c r="M20" s="57" t="n">
        <f aca="false">SUM(M22,M24)</f>
        <v>4</v>
      </c>
      <c r="N20" s="57" t="n">
        <f aca="false">SUM(N22,N24)</f>
        <v>1</v>
      </c>
      <c r="O20" s="57" t="n">
        <f aca="false">SUM(O22,O24)</f>
        <v>0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0</v>
      </c>
      <c r="S20" s="57" t="n">
        <f aca="false">SUM(S22,S24)</f>
        <v>0</v>
      </c>
      <c r="T20" s="57" t="n">
        <f aca="false">SUM(T22,T24)</f>
        <v>1</v>
      </c>
      <c r="U20" s="38" t="n">
        <f aca="false">SUM(U22,U24)</f>
        <v>0</v>
      </c>
    </row>
    <row r="21" s="90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24</v>
      </c>
      <c r="E21" s="92" t="n">
        <v>0</v>
      </c>
      <c r="F21" s="44" t="n">
        <v>1</v>
      </c>
      <c r="G21" s="44" t="n">
        <v>1</v>
      </c>
      <c r="H21" s="44" t="n">
        <v>6</v>
      </c>
      <c r="I21" s="44" t="n">
        <v>3</v>
      </c>
      <c r="J21" s="44" t="n">
        <v>0</v>
      </c>
      <c r="K21" s="44" t="n">
        <v>0</v>
      </c>
      <c r="L21" s="46" t="n">
        <f aca="false">SUM(M21:Q21)</f>
        <v>8</v>
      </c>
      <c r="M21" s="44" t="n">
        <v>7</v>
      </c>
      <c r="N21" s="44" t="n">
        <v>1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3</v>
      </c>
      <c r="T21" s="44" t="n">
        <v>1</v>
      </c>
      <c r="U21" s="93" t="n">
        <v>1</v>
      </c>
    </row>
    <row r="22" s="90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7</v>
      </c>
      <c r="E22" s="94" t="n">
        <v>0</v>
      </c>
      <c r="F22" s="54" t="n">
        <v>0</v>
      </c>
      <c r="G22" s="54" t="n">
        <v>0</v>
      </c>
      <c r="H22" s="54" t="n">
        <v>2</v>
      </c>
      <c r="I22" s="54" t="n">
        <v>0</v>
      </c>
      <c r="J22" s="54" t="n">
        <v>0</v>
      </c>
      <c r="K22" s="54" t="n">
        <v>0</v>
      </c>
      <c r="L22" s="57" t="n">
        <f aca="false">SUM(M22:Q22)</f>
        <v>4</v>
      </c>
      <c r="M22" s="54" t="n">
        <v>3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1</v>
      </c>
      <c r="U22" s="95" t="n">
        <v>0</v>
      </c>
    </row>
    <row r="23" s="90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32</v>
      </c>
      <c r="E23" s="96" t="n">
        <v>1</v>
      </c>
      <c r="F23" s="63" t="n">
        <v>3</v>
      </c>
      <c r="G23" s="63" t="n">
        <v>6</v>
      </c>
      <c r="H23" s="63" t="n">
        <v>7</v>
      </c>
      <c r="I23" s="63" t="n">
        <v>9</v>
      </c>
      <c r="J23" s="63" t="n">
        <v>0</v>
      </c>
      <c r="K23" s="63" t="n">
        <v>0</v>
      </c>
      <c r="L23" s="34" t="n">
        <f aca="false">SUM(M23:Q23)</f>
        <v>5</v>
      </c>
      <c r="M23" s="63" t="n">
        <v>5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97" t="n">
        <v>1</v>
      </c>
    </row>
    <row r="24" s="90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5</v>
      </c>
      <c r="E24" s="98" t="n">
        <v>0</v>
      </c>
      <c r="F24" s="72" t="n">
        <v>0</v>
      </c>
      <c r="G24" s="72" t="n">
        <v>0</v>
      </c>
      <c r="H24" s="72" t="n">
        <v>4</v>
      </c>
      <c r="I24" s="72" t="n">
        <v>0</v>
      </c>
      <c r="J24" s="72" t="n">
        <v>0</v>
      </c>
      <c r="K24" s="72" t="n">
        <v>0</v>
      </c>
      <c r="L24" s="74" t="n">
        <f aca="false">SUM(M24:Q24)</f>
        <v>1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99" t="n">
        <v>0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7-02-08T12:40:25Z</cp:lastPrinted>
  <dcterms:modified xsi:type="dcterms:W3CDTF">2020-02-28T05:15:57Z</dcterms:modified>
  <cp:revision>0</cp:revision>
  <dc:subject/>
  <dc:title/>
</cp:coreProperties>
</file>